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7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100 GENERAL FUND </t>
  </si>
  <si>
    <t xml:space="preserve">1800 MUNICIPAL COURT/JUDICIAL</t>
  </si>
  <si>
    <t xml:space="preserve">Personal Services:</t>
  </si>
  <si>
    <t xml:space="preserve"> 100.</t>
  </si>
  <si>
    <t xml:space="preserve">1800.</t>
  </si>
  <si>
    <t xml:space="preserve"> 51000</t>
  </si>
  <si>
    <r>
      <rPr>
        <sz val="12"/>
        <color rgb="FF000000"/>
        <rFont val="Arial"/>
        <family val="2"/>
      </rPr>
      <t xml:space="preserve">Salary-Elected Officials      </t>
    </r>
    <r>
      <rPr>
        <b val="true"/>
        <u val="single"/>
        <sz val="12"/>
        <color rgb="FF000000"/>
        <rFont val="Arial"/>
        <family val="2"/>
      </rPr>
      <t xml:space="preserve">(1,2)</t>
    </r>
  </si>
  <si>
    <t xml:space="preserve"> 51100</t>
  </si>
  <si>
    <r>
      <rPr>
        <sz val="12"/>
        <color rgb="FF000000"/>
        <rFont val="Arial"/>
        <family val="2"/>
      </rPr>
      <t xml:space="preserve">Salary-Non Bargaining      </t>
    </r>
    <r>
      <rPr>
        <b val="true"/>
        <u val="single"/>
        <sz val="12"/>
        <color rgb="FF000000"/>
        <rFont val="Arial"/>
        <family val="2"/>
      </rPr>
      <t xml:space="preserve">(3,4,5)</t>
    </r>
  </si>
  <si>
    <t xml:space="preserve"> 51101</t>
  </si>
  <si>
    <t xml:space="preserve">Salary-Non Barg-Overtime</t>
  </si>
  <si>
    <t xml:space="preserve"> 51500</t>
  </si>
  <si>
    <r>
      <rPr>
        <sz val="12"/>
        <color rgb="FF000000"/>
        <rFont val="Arial"/>
        <family val="2"/>
      </rPr>
      <t xml:space="preserve">PERS                                    </t>
    </r>
    <r>
      <rPr>
        <b val="true"/>
        <u val="single"/>
        <sz val="12"/>
        <color rgb="FF000000"/>
        <rFont val="Arial"/>
        <family val="2"/>
      </rPr>
      <t xml:space="preserve">(2,3,4,5)</t>
    </r>
  </si>
  <si>
    <t xml:space="preserve"> 51600</t>
  </si>
  <si>
    <r>
      <rPr>
        <sz val="12"/>
        <color rgb="FF000000"/>
        <rFont val="Arial"/>
        <family val="2"/>
      </rPr>
      <t xml:space="preserve">Worker's Compensation  </t>
    </r>
    <r>
      <rPr>
        <b val="true"/>
        <u val="single"/>
        <sz val="12"/>
        <color rgb="FF000000"/>
        <rFont val="Arial"/>
        <family val="2"/>
      </rPr>
      <t xml:space="preserve"> (2,3,4,5)</t>
    </r>
  </si>
  <si>
    <t xml:space="preserve"> 51700</t>
  </si>
  <si>
    <r>
      <rPr>
        <sz val="12"/>
        <color rgb="FF000000"/>
        <rFont val="Arial"/>
        <family val="2"/>
      </rPr>
      <t xml:space="preserve">Medicare-City Share         </t>
    </r>
    <r>
      <rPr>
        <b val="true"/>
        <u val="single"/>
        <sz val="12"/>
        <color rgb="FF000000"/>
        <rFont val="Arial"/>
        <family val="2"/>
      </rPr>
      <t xml:space="preserve"> (2,3,4,5)</t>
    </r>
  </si>
  <si>
    <t xml:space="preserve"> 51710</t>
  </si>
  <si>
    <r>
      <rPr>
        <sz val="12"/>
        <color rgb="FF000000"/>
        <rFont val="Arial"/>
        <family val="2"/>
      </rPr>
      <t xml:space="preserve">Hospitalization Insurance  </t>
    </r>
    <r>
      <rPr>
        <b val="true"/>
        <u val="single"/>
        <sz val="12"/>
        <color rgb="FF000000"/>
        <rFont val="Arial"/>
        <family val="2"/>
      </rPr>
      <t xml:space="preserve">(2,3,5)</t>
    </r>
  </si>
  <si>
    <t xml:space="preserve"> 51750</t>
  </si>
  <si>
    <t xml:space="preserve">Life Insurance                   </t>
  </si>
  <si>
    <t xml:space="preserve"> 51900</t>
  </si>
  <si>
    <t xml:space="preserve">Unemployment Compensation</t>
  </si>
  <si>
    <t xml:space="preserve">-</t>
  </si>
  <si>
    <t xml:space="preserve">&gt; </t>
  </si>
  <si>
    <t xml:space="preserve">Sub-Total Personal Services </t>
  </si>
  <si>
    <t xml:space="preserve">NOTES:  (1) Judge's Total Salary and Approved Fringes Benefits set by ORC Sections 1901.11 &amp; 141.04.</t>
  </si>
  <si>
    <t xml:space="preserve">                (2) Judge's Salary, PERS, Workers Compensation, Medicare &amp; Hospitalization Inusurance Reimbursed from the County at 40%, included in 100 General Fund Revenue.</t>
  </si>
  <si>
    <t xml:space="preserve">                (3) Court Clerks's Salary, PERS, Workers Compensation, Medicare &amp; Hospitalization Insurance Reimbursed from the County at 40%, included in 100 General Fund Revenue.</t>
  </si>
  <si>
    <t xml:space="preserve">                (4) Baliff's Salary, PERS, Workers Compensation, Medicare Reimbursed from the County at 40%, included in 100 General Fund Revenue.</t>
  </si>
  <si>
    <t xml:space="preserve">                (5) County Estimated Reimbursements are listed in Revenue Account  "100.0000.49500 Reimbursements-External" in the 100 GF.</t>
  </si>
  <si>
    <t xml:space="preserve">1800 MUNICIPAL COURT/JUDICIAL - Continued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&amp; Sewer</t>
  </si>
  <si>
    <t xml:space="preserve"> 53114</t>
  </si>
  <si>
    <t xml:space="preserve">Utilities-Telephone</t>
  </si>
  <si>
    <t xml:space="preserve"> 53210</t>
  </si>
  <si>
    <t xml:space="preserve">Serv.Cnt.-Computer Software</t>
  </si>
  <si>
    <t xml:space="preserve"> 53250</t>
  </si>
  <si>
    <t xml:space="preserve">Serv.Cnt.-Rents and Leases</t>
  </si>
  <si>
    <t xml:space="preserve"> 53300</t>
  </si>
  <si>
    <t xml:space="preserve">Serv.Fees-Professional</t>
  </si>
  <si>
    <t xml:space="preserve"> 53340</t>
  </si>
  <si>
    <t xml:space="preserve">Serv.Fees-Acting Judges</t>
  </si>
  <si>
    <t xml:space="preserve"> 53345</t>
  </si>
  <si>
    <t xml:space="preserve">Serv.Fees-Court Appointed Attorneys</t>
  </si>
  <si>
    <t xml:space="preserve"> 53510</t>
  </si>
  <si>
    <t xml:space="preserve">Cnt.Maint.-Vechicles</t>
  </si>
  <si>
    <t xml:space="preserve"> 53520</t>
  </si>
  <si>
    <t xml:space="preserve">Cnt.Maint.-Equipment</t>
  </si>
  <si>
    <t xml:space="preserve"> 53540</t>
  </si>
  <si>
    <t xml:space="preserve">Cnt.Maint.-Computer Hardware</t>
  </si>
  <si>
    <t xml:space="preserve"> 53610</t>
  </si>
  <si>
    <t xml:space="preserve">Cnt.Maint.-Buildings &amp; Structures</t>
  </si>
  <si>
    <t xml:space="preserve"> 53700</t>
  </si>
  <si>
    <t xml:space="preserve">Insurances and Bonding</t>
  </si>
  <si>
    <t xml:space="preserve"> 53800</t>
  </si>
  <si>
    <t xml:space="preserve">Printing, Forms and Photos</t>
  </si>
  <si>
    <t xml:space="preserve"> 53810</t>
  </si>
  <si>
    <t xml:space="preserve">Legal Advertising</t>
  </si>
  <si>
    <t xml:space="preserve"> 54100</t>
  </si>
  <si>
    <t xml:space="preserve">Supplies-Office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300</t>
  </si>
  <si>
    <t xml:space="preserve">Supplies-Vehicles</t>
  </si>
  <si>
    <t xml:space="preserve"> 54500</t>
  </si>
  <si>
    <t xml:space="preserve">Supplies-Other Equipment</t>
  </si>
  <si>
    <t xml:space="preserve"> 56000</t>
  </si>
  <si>
    <t xml:space="preserve">Miscellaneous Operating Costs</t>
  </si>
  <si>
    <t xml:space="preserve"> 56400</t>
  </si>
  <si>
    <t xml:space="preserve">Jury and Witness Fees</t>
  </si>
  <si>
    <t xml:space="preserve">Sub-Total Other</t>
  </si>
  <si>
    <t xml:space="preserve">** </t>
  </si>
  <si>
    <t xml:space="preserve">Total-1800 Municipal Court/Judi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/>
      <c r="C4" s="41"/>
      <c r="D4" s="42" t="s">
        <v>29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40"/>
      <c r="B5" s="40"/>
      <c r="C5" s="50"/>
      <c r="D5" s="51" t="s">
        <v>30</v>
      </c>
      <c r="E5" s="43"/>
      <c r="F5" s="52"/>
      <c r="G5" s="52"/>
      <c r="H5" s="52"/>
      <c r="I5" s="52"/>
      <c r="J5" s="52"/>
      <c r="K5" s="52"/>
      <c r="L5" s="52"/>
      <c r="M5" s="53"/>
      <c r="N5" s="44"/>
      <c r="O5" s="44"/>
      <c r="P5" s="44"/>
      <c r="Q5" s="44"/>
      <c r="R5" s="54"/>
      <c r="S5" s="55"/>
      <c r="T5" s="56"/>
      <c r="U5" s="55"/>
      <c r="V5" s="56"/>
      <c r="W5" s="57"/>
    </row>
    <row r="6" customFormat="false" ht="15.75" hidden="false" customHeight="false" outlineLevel="0" collapsed="false">
      <c r="A6" s="40"/>
      <c r="B6" s="40"/>
      <c r="C6" s="50"/>
      <c r="D6" s="51" t="s">
        <v>31</v>
      </c>
      <c r="E6" s="52"/>
      <c r="F6" s="52"/>
      <c r="G6" s="52"/>
      <c r="H6" s="52"/>
      <c r="I6" s="52"/>
      <c r="J6" s="52"/>
      <c r="K6" s="52"/>
      <c r="L6" s="52"/>
      <c r="M6" s="53"/>
      <c r="N6" s="44"/>
      <c r="O6" s="44"/>
      <c r="P6" s="44"/>
      <c r="Q6" s="44"/>
      <c r="R6" s="54"/>
      <c r="S6" s="55"/>
      <c r="T6" s="56"/>
      <c r="U6" s="55"/>
      <c r="V6" s="56"/>
      <c r="W6" s="57"/>
    </row>
    <row r="7" customFormat="false" ht="15.75" hidden="false" customHeight="false" outlineLevel="0" collapsed="false">
      <c r="A7" s="40" t="s">
        <v>32</v>
      </c>
      <c r="B7" s="40" t="s">
        <v>33</v>
      </c>
      <c r="C7" s="50" t="s">
        <v>34</v>
      </c>
      <c r="D7" s="1" t="s">
        <v>35</v>
      </c>
      <c r="E7" s="52" t="n">
        <v>37000</v>
      </c>
      <c r="F7" s="52" t="n">
        <v>37000</v>
      </c>
      <c r="G7" s="52" t="n">
        <v>37000</v>
      </c>
      <c r="H7" s="52" t="n">
        <v>37000</v>
      </c>
      <c r="I7" s="52" t="n">
        <v>37000</v>
      </c>
      <c r="J7" s="52" t="n">
        <v>37000</v>
      </c>
      <c r="K7" s="52" t="n">
        <v>63250</v>
      </c>
      <c r="L7" s="52" t="n">
        <v>63250</v>
      </c>
      <c r="M7" s="53" t="n">
        <v>63250</v>
      </c>
      <c r="N7" s="53" t="n">
        <v>63250</v>
      </c>
      <c r="O7" s="58" t="n">
        <v>65683</v>
      </c>
      <c r="P7" s="58" t="n">
        <v>54041</v>
      </c>
      <c r="Q7" s="58" t="n">
        <v>63250</v>
      </c>
      <c r="R7" s="54" t="n">
        <v>63250</v>
      </c>
      <c r="S7" s="59" t="n">
        <v>63250</v>
      </c>
      <c r="T7" s="56" t="n">
        <f aca="false">S7-R7</f>
        <v>0</v>
      </c>
      <c r="U7" s="55" t="n">
        <v>63250</v>
      </c>
      <c r="V7" s="56" t="n">
        <f aca="false">U7-S7</f>
        <v>0</v>
      </c>
      <c r="W7" s="60" t="n">
        <f aca="false">IF(S7=0,IF(V7=0,0,1),ROUND(V7/S7,4))</f>
        <v>0</v>
      </c>
    </row>
    <row r="8" customFormat="false" ht="15.75" hidden="false" customHeight="false" outlineLevel="0" collapsed="false">
      <c r="A8" s="40" t="s">
        <v>32</v>
      </c>
      <c r="B8" s="40" t="s">
        <v>33</v>
      </c>
      <c r="C8" s="50" t="s">
        <v>36</v>
      </c>
      <c r="D8" s="1" t="s">
        <v>37</v>
      </c>
      <c r="E8" s="52" t="n">
        <v>143768</v>
      </c>
      <c r="F8" s="52" t="n">
        <v>163461</v>
      </c>
      <c r="G8" s="52" t="n">
        <v>181416</v>
      </c>
      <c r="H8" s="52" t="n">
        <v>187788</v>
      </c>
      <c r="I8" s="52" t="n">
        <v>185329</v>
      </c>
      <c r="J8" s="52" t="n">
        <v>190372</v>
      </c>
      <c r="K8" s="52" t="n">
        <v>203448</v>
      </c>
      <c r="L8" s="52" t="n">
        <v>214423</v>
      </c>
      <c r="M8" s="53" t="n">
        <v>219314</v>
      </c>
      <c r="N8" s="53" t="n">
        <v>224332</v>
      </c>
      <c r="O8" s="58" t="n">
        <v>242344</v>
      </c>
      <c r="P8" s="58" t="n">
        <v>236263</v>
      </c>
      <c r="Q8" s="58" t="n">
        <v>251128</v>
      </c>
      <c r="R8" s="54" t="n">
        <v>255170</v>
      </c>
      <c r="S8" s="59" t="n">
        <v>251420</v>
      </c>
      <c r="T8" s="56" t="n">
        <f aca="false">S8-R8</f>
        <v>-3750</v>
      </c>
      <c r="U8" s="55" t="n">
        <v>260500</v>
      </c>
      <c r="V8" s="56" t="n">
        <f aca="false">U8-S8</f>
        <v>9080</v>
      </c>
      <c r="W8" s="60" t="n">
        <f aca="false">IF(S8=0,IF(V8=0,0,1),ROUND(V8/S8,4))</f>
        <v>0.0361</v>
      </c>
    </row>
    <row r="9" customFormat="false" ht="15.75" hidden="false" customHeight="false" outlineLevel="0" collapsed="false">
      <c r="A9" s="40" t="s">
        <v>32</v>
      </c>
      <c r="B9" s="40" t="s">
        <v>33</v>
      </c>
      <c r="C9" s="50" t="s">
        <v>38</v>
      </c>
      <c r="D9" s="1" t="s">
        <v>39</v>
      </c>
      <c r="E9" s="52" t="n">
        <v>7848</v>
      </c>
      <c r="F9" s="52" t="n">
        <v>6814</v>
      </c>
      <c r="G9" s="52" t="n">
        <v>8381</v>
      </c>
      <c r="H9" s="52" t="n">
        <v>154</v>
      </c>
      <c r="I9" s="52" t="n">
        <v>0</v>
      </c>
      <c r="J9" s="52" t="n">
        <v>0</v>
      </c>
      <c r="K9" s="52" t="n">
        <v>13</v>
      </c>
      <c r="L9" s="52" t="n">
        <v>0</v>
      </c>
      <c r="M9" s="53" t="n">
        <v>0</v>
      </c>
      <c r="N9" s="53" t="n">
        <v>0</v>
      </c>
      <c r="O9" s="58" t="n">
        <v>0</v>
      </c>
      <c r="P9" s="58" t="n">
        <v>775</v>
      </c>
      <c r="Q9" s="58" t="n">
        <v>42</v>
      </c>
      <c r="R9" s="54" t="n">
        <v>2000</v>
      </c>
      <c r="S9" s="59" t="n">
        <v>0</v>
      </c>
      <c r="T9" s="56" t="n">
        <f aca="false">S9-R9</f>
        <v>-2000</v>
      </c>
      <c r="U9" s="55" t="n">
        <v>1000</v>
      </c>
      <c r="V9" s="56" t="n">
        <f aca="false">U9-S9</f>
        <v>1000</v>
      </c>
      <c r="W9" s="60" t="n">
        <f aca="false">IF(S9=0,IF(V9=0,0,1),ROUND(V9/S9,4))</f>
        <v>1</v>
      </c>
    </row>
    <row r="10" customFormat="false" ht="15.75" hidden="false" customHeight="false" outlineLevel="0" collapsed="false">
      <c r="A10" s="40" t="s">
        <v>32</v>
      </c>
      <c r="B10" s="40" t="s">
        <v>33</v>
      </c>
      <c r="C10" s="50" t="s">
        <v>40</v>
      </c>
      <c r="D10" s="1" t="s">
        <v>41</v>
      </c>
      <c r="E10" s="52" t="n">
        <v>21837</v>
      </c>
      <c r="F10" s="52" t="n">
        <v>25959</v>
      </c>
      <c r="G10" s="52" t="n">
        <v>30073</v>
      </c>
      <c r="H10" s="52" t="n">
        <v>30362</v>
      </c>
      <c r="I10" s="52" t="n">
        <v>30075</v>
      </c>
      <c r="J10" s="52" t="n">
        <v>30521</v>
      </c>
      <c r="K10" s="52" t="n">
        <v>35197</v>
      </c>
      <c r="L10" s="52" t="n">
        <v>38019</v>
      </c>
      <c r="M10" s="53" t="n">
        <v>46988</v>
      </c>
      <c r="N10" s="53" t="n">
        <v>40272</v>
      </c>
      <c r="O10" s="58" t="n">
        <v>41507</v>
      </c>
      <c r="P10" s="58" t="n">
        <v>40605</v>
      </c>
      <c r="Q10" s="58" t="n">
        <v>43400</v>
      </c>
      <c r="R10" s="54" t="n">
        <v>44870</v>
      </c>
      <c r="S10" s="59" t="n">
        <v>44530</v>
      </c>
      <c r="T10" s="56" t="n">
        <f aca="false">S10-R10</f>
        <v>-340</v>
      </c>
      <c r="U10" s="55" t="n">
        <v>45470</v>
      </c>
      <c r="V10" s="56" t="n">
        <f aca="false">U10-S10</f>
        <v>940</v>
      </c>
      <c r="W10" s="60" t="n">
        <f aca="false">IF(S10=0,IF(V10=0,0,1),ROUND(V10/S10,4))</f>
        <v>0.0211</v>
      </c>
    </row>
    <row r="11" customFormat="false" ht="15.75" hidden="false" customHeight="false" outlineLevel="0" collapsed="false">
      <c r="A11" s="40" t="s">
        <v>32</v>
      </c>
      <c r="B11" s="40" t="s">
        <v>33</v>
      </c>
      <c r="C11" s="50" t="s">
        <v>42</v>
      </c>
      <c r="D11" s="1" t="s">
        <v>43</v>
      </c>
      <c r="E11" s="52" t="n">
        <v>945</v>
      </c>
      <c r="F11" s="52" t="n">
        <v>-20</v>
      </c>
      <c r="G11" s="52" t="n">
        <v>330</v>
      </c>
      <c r="H11" s="52" t="n">
        <v>1154</v>
      </c>
      <c r="I11" s="52" t="n">
        <v>2394</v>
      </c>
      <c r="J11" s="52" t="n">
        <v>1735</v>
      </c>
      <c r="K11" s="52" t="n">
        <v>1389</v>
      </c>
      <c r="L11" s="52" t="n">
        <v>3019</v>
      </c>
      <c r="M11" s="53" t="n">
        <v>4512</v>
      </c>
      <c r="N11" s="53" t="n">
        <v>4450</v>
      </c>
      <c r="O11" s="58" t="n">
        <v>5395</v>
      </c>
      <c r="P11" s="58" t="n">
        <v>4238</v>
      </c>
      <c r="Q11" s="58" t="n">
        <v>5618</v>
      </c>
      <c r="R11" s="54" t="n">
        <v>9620</v>
      </c>
      <c r="S11" s="59" t="n">
        <v>6180</v>
      </c>
      <c r="T11" s="56" t="n">
        <f aca="false">S11-R11</f>
        <v>-3440</v>
      </c>
      <c r="U11" s="55" t="n">
        <v>9020</v>
      </c>
      <c r="V11" s="56" t="n">
        <f aca="false">U11-S11</f>
        <v>2840</v>
      </c>
      <c r="W11" s="60" t="n">
        <f aca="false">IF(S11=0,IF(V11=0,0,1),ROUND(V11/S11,4))</f>
        <v>0.4595</v>
      </c>
    </row>
    <row r="12" customFormat="false" ht="15.75" hidden="false" customHeight="false" outlineLevel="0" collapsed="false">
      <c r="A12" s="40" t="s">
        <v>32</v>
      </c>
      <c r="B12" s="40" t="s">
        <v>33</v>
      </c>
      <c r="C12" s="50" t="s">
        <v>44</v>
      </c>
      <c r="D12" s="1" t="s">
        <v>45</v>
      </c>
      <c r="E12" s="52" t="n">
        <v>2231</v>
      </c>
      <c r="F12" s="52" t="n">
        <v>2444</v>
      </c>
      <c r="G12" s="52" t="n">
        <v>2673</v>
      </c>
      <c r="H12" s="52" t="n">
        <v>2605</v>
      </c>
      <c r="I12" s="52" t="n">
        <v>2558</v>
      </c>
      <c r="J12" s="52" t="n">
        <v>2567</v>
      </c>
      <c r="K12" s="52" t="n">
        <v>3096</v>
      </c>
      <c r="L12" s="52" t="n">
        <v>3263</v>
      </c>
      <c r="M12" s="53" t="n">
        <v>3255</v>
      </c>
      <c r="N12" s="53" t="n">
        <v>3354</v>
      </c>
      <c r="O12" s="58" t="n">
        <v>3611</v>
      </c>
      <c r="P12" s="58" t="n">
        <v>3420</v>
      </c>
      <c r="Q12" s="58" t="n">
        <v>3735</v>
      </c>
      <c r="R12" s="54" t="n">
        <v>3970</v>
      </c>
      <c r="S12" s="59" t="n">
        <v>3750</v>
      </c>
      <c r="T12" s="56" t="n">
        <f aca="false">S12-R12</f>
        <v>-220</v>
      </c>
      <c r="U12" s="55" t="n">
        <v>4010</v>
      </c>
      <c r="V12" s="56" t="n">
        <f aca="false">U12-S12</f>
        <v>260</v>
      </c>
      <c r="W12" s="60" t="n">
        <f aca="false">IF(S12=0,IF(V12=0,0,1),ROUND(V12/S12,4))</f>
        <v>0.0693</v>
      </c>
    </row>
    <row r="13" customFormat="false" ht="15.75" hidden="false" customHeight="false" outlineLevel="0" collapsed="false">
      <c r="A13" s="40" t="s">
        <v>32</v>
      </c>
      <c r="B13" s="40" t="s">
        <v>33</v>
      </c>
      <c r="C13" s="50" t="s">
        <v>46</v>
      </c>
      <c r="D13" s="1" t="s">
        <v>47</v>
      </c>
      <c r="E13" s="52" t="n">
        <v>20558</v>
      </c>
      <c r="F13" s="52" t="n">
        <v>23233</v>
      </c>
      <c r="G13" s="52" t="n">
        <v>27525</v>
      </c>
      <c r="H13" s="52" t="n">
        <v>28885</v>
      </c>
      <c r="I13" s="52" t="n">
        <v>35083</v>
      </c>
      <c r="J13" s="52" t="n">
        <v>38469</v>
      </c>
      <c r="K13" s="52" t="n">
        <v>43641</v>
      </c>
      <c r="L13" s="52" t="n">
        <v>56798</v>
      </c>
      <c r="M13" s="53" t="n">
        <v>57312</v>
      </c>
      <c r="N13" s="53" t="n">
        <v>60140</v>
      </c>
      <c r="O13" s="58" t="n">
        <v>60283</v>
      </c>
      <c r="P13" s="58" t="n">
        <v>56033</v>
      </c>
      <c r="Q13" s="58" t="n">
        <v>69349</v>
      </c>
      <c r="R13" s="54" t="n">
        <v>70660</v>
      </c>
      <c r="S13" s="59" t="n">
        <v>61530</v>
      </c>
      <c r="T13" s="56" t="n">
        <f aca="false">S13-R13</f>
        <v>-9130</v>
      </c>
      <c r="U13" s="55" t="n">
        <v>77810</v>
      </c>
      <c r="V13" s="56" t="n">
        <f aca="false">U13-S13</f>
        <v>16280</v>
      </c>
      <c r="W13" s="60" t="n">
        <f aca="false">IF(S13=0,IF(V13=0,0,1),ROUND(V13/S13,4))</f>
        <v>0.2646</v>
      </c>
    </row>
    <row r="14" customFormat="false" ht="15.75" hidden="false" customHeight="false" outlineLevel="0" collapsed="false">
      <c r="A14" s="40" t="s">
        <v>32</v>
      </c>
      <c r="B14" s="40" t="s">
        <v>33</v>
      </c>
      <c r="C14" s="50" t="s">
        <v>48</v>
      </c>
      <c r="D14" s="1" t="s">
        <v>49</v>
      </c>
      <c r="E14" s="52" t="n">
        <v>372</v>
      </c>
      <c r="F14" s="52" t="n">
        <v>372</v>
      </c>
      <c r="G14" s="52" t="n">
        <v>327</v>
      </c>
      <c r="H14" s="52" t="n">
        <v>296</v>
      </c>
      <c r="I14" s="52" t="n">
        <v>380</v>
      </c>
      <c r="J14" s="52" t="n">
        <v>372</v>
      </c>
      <c r="K14" s="52" t="n">
        <v>367</v>
      </c>
      <c r="L14" s="52" t="n">
        <v>367</v>
      </c>
      <c r="M14" s="53" t="n">
        <v>367</v>
      </c>
      <c r="N14" s="53" t="n">
        <v>551</v>
      </c>
      <c r="O14" s="58" t="n">
        <v>551</v>
      </c>
      <c r="P14" s="58" t="n">
        <v>391</v>
      </c>
      <c r="Q14" s="58" t="n">
        <v>389</v>
      </c>
      <c r="R14" s="54" t="n">
        <v>380</v>
      </c>
      <c r="S14" s="59" t="n">
        <v>390</v>
      </c>
      <c r="T14" s="56" t="n">
        <f aca="false">S14-R14</f>
        <v>10</v>
      </c>
      <c r="U14" s="55" t="n">
        <v>390</v>
      </c>
      <c r="V14" s="56" t="n">
        <f aca="false">U14-S14</f>
        <v>0</v>
      </c>
      <c r="W14" s="60" t="n">
        <f aca="false">IF(S14=0,IF(V14=0,0,1),ROUND(V14/S14,4))</f>
        <v>0</v>
      </c>
    </row>
    <row r="15" customFormat="false" ht="15.75" hidden="true" customHeight="false" outlineLevel="0" collapsed="false">
      <c r="A15" s="40" t="s">
        <v>32</v>
      </c>
      <c r="B15" s="40" t="s">
        <v>33</v>
      </c>
      <c r="C15" s="50" t="s">
        <v>50</v>
      </c>
      <c r="D15" s="1" t="s">
        <v>51</v>
      </c>
      <c r="E15" s="52" t="n">
        <v>0</v>
      </c>
      <c r="F15" s="52" t="n">
        <v>0</v>
      </c>
      <c r="G15" s="52" t="n">
        <v>0</v>
      </c>
      <c r="H15" s="52" t="n">
        <v>7852</v>
      </c>
      <c r="I15" s="52" t="n">
        <v>0</v>
      </c>
      <c r="J15" s="52" t="n">
        <v>0</v>
      </c>
      <c r="K15" s="52" t="n">
        <v>0</v>
      </c>
      <c r="L15" s="52" t="n">
        <v>1344</v>
      </c>
      <c r="M15" s="53" t="n">
        <v>1136</v>
      </c>
      <c r="N15" s="53" t="n">
        <v>0</v>
      </c>
      <c r="O15" s="58" t="n">
        <v>0</v>
      </c>
      <c r="P15" s="58" t="n">
        <v>0</v>
      </c>
      <c r="Q15" s="58" t="n">
        <v>0</v>
      </c>
      <c r="R15" s="54" t="n">
        <v>0</v>
      </c>
      <c r="S15" s="55"/>
      <c r="T15" s="56" t="n">
        <f aca="false">S15-R15</f>
        <v>0</v>
      </c>
      <c r="U15" s="55"/>
      <c r="V15" s="56" t="n">
        <f aca="false">U15-S15</f>
        <v>0</v>
      </c>
      <c r="W15" s="60" t="n">
        <f aca="false">IF(S15=0,IF(V15=0,0,1),ROUND(V15/S15,4))</f>
        <v>0</v>
      </c>
    </row>
    <row r="16" customFormat="false" ht="15.75" hidden="false" customHeight="false" outlineLevel="0" collapsed="false">
      <c r="A16" s="40"/>
      <c r="B16" s="40"/>
      <c r="C16" s="50"/>
      <c r="E16" s="61" t="s">
        <v>52</v>
      </c>
      <c r="F16" s="61" t="s">
        <v>52</v>
      </c>
      <c r="G16" s="61" t="s">
        <v>52</v>
      </c>
      <c r="H16" s="61" t="s">
        <v>52</v>
      </c>
      <c r="I16" s="61" t="s">
        <v>52</v>
      </c>
      <c r="J16" s="61" t="s">
        <v>52</v>
      </c>
      <c r="K16" s="61" t="s">
        <v>52</v>
      </c>
      <c r="L16" s="61" t="s">
        <v>52</v>
      </c>
      <c r="M16" s="62" t="s">
        <v>52</v>
      </c>
      <c r="N16" s="62" t="s">
        <v>52</v>
      </c>
      <c r="O16" s="62" t="s">
        <v>52</v>
      </c>
      <c r="P16" s="62" t="s">
        <v>52</v>
      </c>
      <c r="Q16" s="62" t="s">
        <v>52</v>
      </c>
      <c r="R16" s="63" t="s">
        <v>52</v>
      </c>
      <c r="S16" s="64" t="s">
        <v>52</v>
      </c>
      <c r="T16" s="65" t="s">
        <v>52</v>
      </c>
      <c r="U16" s="64" t="s">
        <v>52</v>
      </c>
      <c r="V16" s="65" t="s">
        <v>52</v>
      </c>
      <c r="W16" s="66" t="s">
        <v>52</v>
      </c>
    </row>
    <row r="17" customFormat="false" ht="15.75" hidden="false" customHeight="false" outlineLevel="0" collapsed="false">
      <c r="A17" s="40"/>
      <c r="B17" s="41"/>
      <c r="C17" s="41" t="s">
        <v>53</v>
      </c>
      <c r="D17" s="67" t="s">
        <v>54</v>
      </c>
      <c r="E17" s="43" t="n">
        <f aca="false">SUM(E7:E15)</f>
        <v>234559</v>
      </c>
      <c r="F17" s="43" t="n">
        <f aca="false">SUM(F7:F15)</f>
        <v>259263</v>
      </c>
      <c r="G17" s="43" t="n">
        <f aca="false">SUM(G7:G15)</f>
        <v>287725</v>
      </c>
      <c r="H17" s="43" t="n">
        <f aca="false">SUM(H7:H15)</f>
        <v>296096</v>
      </c>
      <c r="I17" s="43" t="n">
        <f aca="false">SUM(I7:I15)</f>
        <v>292819</v>
      </c>
      <c r="J17" s="43" t="n">
        <f aca="false">SUM(J7:J15)</f>
        <v>301036</v>
      </c>
      <c r="K17" s="43" t="n">
        <f aca="false">SUM(K7:K15)</f>
        <v>350401</v>
      </c>
      <c r="L17" s="43" t="n">
        <f aca="false">SUM(L7:L15)</f>
        <v>380483</v>
      </c>
      <c r="M17" s="44" t="n">
        <f aca="false">SUM(M7:M15)</f>
        <v>396134</v>
      </c>
      <c r="N17" s="44" t="n">
        <f aca="false">SUM(N7:N15)</f>
        <v>396349</v>
      </c>
      <c r="O17" s="44" t="n">
        <f aca="false">SUM(O7:O15)</f>
        <v>419374</v>
      </c>
      <c r="P17" s="44" t="n">
        <f aca="false">SUM(P7:P15)</f>
        <v>395766</v>
      </c>
      <c r="Q17" s="44" t="n">
        <f aca="false">SUM(Q7:Q15)</f>
        <v>436911</v>
      </c>
      <c r="R17" s="45" t="n">
        <f aca="false">SUM(R7:R15)</f>
        <v>449920</v>
      </c>
      <c r="S17" s="46" t="n">
        <f aca="false">SUM(S7:S15)</f>
        <v>431050</v>
      </c>
      <c r="T17" s="47" t="n">
        <f aca="false">S17-R17</f>
        <v>-18870</v>
      </c>
      <c r="U17" s="46" t="n">
        <f aca="false">SUM(U7:U15)</f>
        <v>461450</v>
      </c>
      <c r="V17" s="47" t="n">
        <f aca="false">U17-S17</f>
        <v>30400</v>
      </c>
      <c r="W17" s="48" t="n">
        <f aca="false">IF(S17=0,IF(V17=0,0,1),V17/S17)</f>
        <v>0.070525461083401</v>
      </c>
    </row>
    <row r="18" customFormat="false" ht="15.75" hidden="false" customHeight="false" outlineLevel="0" collapsed="false">
      <c r="A18" s="68" t="s">
        <v>55</v>
      </c>
      <c r="B18" s="41"/>
      <c r="C18" s="41"/>
      <c r="D18" s="67"/>
      <c r="E18" s="43"/>
      <c r="F18" s="43"/>
      <c r="G18" s="43"/>
      <c r="H18" s="43"/>
      <c r="I18" s="43"/>
      <c r="J18" s="43"/>
      <c r="K18" s="43"/>
      <c r="L18" s="43"/>
      <c r="M18" s="44"/>
      <c r="R18" s="45"/>
      <c r="S18" s="46"/>
      <c r="T18" s="47"/>
      <c r="U18" s="46"/>
      <c r="V18" s="47"/>
      <c r="W18" s="48"/>
    </row>
    <row r="19" customFormat="false" ht="15.75" hidden="false" customHeight="false" outlineLevel="0" collapsed="false">
      <c r="A19" s="68" t="s">
        <v>56</v>
      </c>
      <c r="B19" s="41"/>
      <c r="C19" s="41"/>
      <c r="D19" s="67"/>
      <c r="E19" s="43"/>
      <c r="F19" s="43"/>
      <c r="G19" s="43"/>
      <c r="H19" s="43"/>
      <c r="I19" s="43"/>
      <c r="J19" s="43"/>
      <c r="K19" s="43"/>
      <c r="L19" s="43"/>
      <c r="M19" s="44"/>
      <c r="R19" s="45"/>
      <c r="S19" s="46"/>
      <c r="T19" s="47"/>
      <c r="U19" s="46"/>
      <c r="V19" s="47"/>
      <c r="W19" s="48"/>
    </row>
    <row r="20" customFormat="false" ht="15.75" hidden="false" customHeight="false" outlineLevel="0" collapsed="false">
      <c r="A20" s="68" t="s">
        <v>57</v>
      </c>
      <c r="B20" s="41"/>
      <c r="C20" s="41"/>
      <c r="D20" s="67"/>
      <c r="E20" s="43"/>
      <c r="F20" s="43"/>
      <c r="G20" s="43"/>
      <c r="H20" s="43"/>
      <c r="I20" s="43"/>
      <c r="J20" s="43"/>
      <c r="K20" s="43"/>
      <c r="L20" s="43"/>
      <c r="M20" s="44"/>
      <c r="R20" s="45"/>
      <c r="S20" s="46"/>
      <c r="T20" s="47"/>
      <c r="U20" s="46"/>
      <c r="V20" s="47"/>
      <c r="W20" s="48"/>
    </row>
    <row r="21" customFormat="false" ht="15.75" hidden="false" customHeight="false" outlineLevel="0" collapsed="false">
      <c r="A21" s="68" t="s">
        <v>58</v>
      </c>
      <c r="B21" s="41"/>
      <c r="C21" s="41"/>
      <c r="D21" s="67"/>
      <c r="E21" s="43"/>
      <c r="F21" s="43"/>
      <c r="G21" s="43"/>
      <c r="H21" s="43"/>
      <c r="I21" s="43"/>
      <c r="J21" s="43"/>
      <c r="K21" s="43"/>
      <c r="L21" s="43"/>
      <c r="M21" s="44"/>
      <c r="R21" s="45"/>
      <c r="S21" s="46"/>
      <c r="T21" s="47"/>
      <c r="U21" s="46"/>
      <c r="V21" s="47"/>
      <c r="W21" s="48"/>
    </row>
    <row r="22" customFormat="false" ht="15.75" hidden="false" customHeight="false" outlineLevel="0" collapsed="false">
      <c r="A22" s="68" t="s">
        <v>59</v>
      </c>
      <c r="B22" s="41"/>
      <c r="C22" s="41"/>
      <c r="D22" s="67"/>
      <c r="E22" s="43"/>
      <c r="F22" s="43"/>
      <c r="G22" s="43"/>
      <c r="H22" s="43"/>
      <c r="I22" s="43"/>
      <c r="J22" s="43"/>
      <c r="K22" s="43"/>
      <c r="L22" s="43"/>
      <c r="M22" s="44"/>
      <c r="R22" s="45"/>
      <c r="S22" s="46"/>
      <c r="T22" s="47"/>
      <c r="U22" s="46"/>
      <c r="V22" s="47"/>
      <c r="W22" s="48"/>
    </row>
    <row r="23" customFormat="false" ht="15.75" hidden="false" customHeight="false" outlineLevel="0" collapsed="false">
      <c r="A23" s="40"/>
      <c r="B23" s="41"/>
      <c r="C23" s="41"/>
      <c r="D23" s="67"/>
      <c r="E23" s="43"/>
      <c r="F23" s="43"/>
      <c r="G23" s="43"/>
      <c r="H23" s="43"/>
      <c r="I23" s="43"/>
      <c r="J23" s="43"/>
      <c r="K23" s="43"/>
      <c r="L23" s="43"/>
      <c r="M23" s="44"/>
      <c r="N23" s="44"/>
      <c r="O23" s="44"/>
      <c r="P23" s="44"/>
      <c r="Q23" s="44"/>
      <c r="R23" s="45"/>
      <c r="S23" s="46"/>
      <c r="T23" s="47"/>
      <c r="U23" s="46"/>
      <c r="V23" s="47"/>
      <c r="W23" s="48"/>
    </row>
    <row r="24" customFormat="false" ht="23.25" hidden="false" customHeight="false" outlineLevel="0" collapsed="false">
      <c r="A24" s="39"/>
      <c r="B24" s="40"/>
      <c r="C24" s="41"/>
      <c r="D24" s="42" t="s">
        <v>29</v>
      </c>
      <c r="E24" s="43"/>
      <c r="F24" s="43"/>
      <c r="G24" s="43"/>
      <c r="H24" s="43"/>
      <c r="I24" s="43"/>
      <c r="J24" s="43"/>
      <c r="K24" s="43"/>
      <c r="L24" s="43"/>
      <c r="M24" s="44"/>
      <c r="N24" s="44"/>
      <c r="O24" s="44"/>
      <c r="P24" s="44"/>
      <c r="Q24" s="44"/>
      <c r="R24" s="45"/>
      <c r="S24" s="46"/>
      <c r="T24" s="47"/>
      <c r="U24" s="46"/>
      <c r="V24" s="47"/>
      <c r="W24" s="48"/>
      <c r="HW24" s="49"/>
    </row>
    <row r="25" customFormat="false" ht="15.75" hidden="false" customHeight="false" outlineLevel="0" collapsed="false">
      <c r="A25" s="40"/>
      <c r="B25" s="40"/>
      <c r="C25" s="50"/>
      <c r="D25" s="51" t="s">
        <v>60</v>
      </c>
      <c r="E25" s="43"/>
      <c r="F25" s="52"/>
      <c r="G25" s="52"/>
      <c r="H25" s="52"/>
      <c r="I25" s="52"/>
      <c r="J25" s="52"/>
      <c r="K25" s="52"/>
      <c r="L25" s="52"/>
      <c r="M25" s="53"/>
      <c r="N25" s="44"/>
      <c r="O25" s="44"/>
      <c r="P25" s="44"/>
      <c r="Q25" s="44"/>
      <c r="R25" s="54"/>
      <c r="S25" s="55"/>
      <c r="T25" s="56"/>
      <c r="U25" s="55"/>
      <c r="V25" s="56"/>
      <c r="W25" s="57"/>
    </row>
    <row r="26" customFormat="false" ht="15.75" hidden="false" customHeight="false" outlineLevel="0" collapsed="false">
      <c r="A26" s="40"/>
      <c r="B26" s="40"/>
      <c r="C26" s="50"/>
      <c r="D26" s="51" t="s">
        <v>61</v>
      </c>
      <c r="E26" s="52"/>
      <c r="F26" s="52"/>
      <c r="G26" s="52"/>
      <c r="H26" s="52"/>
      <c r="I26" s="52"/>
      <c r="J26" s="52"/>
      <c r="K26" s="52"/>
      <c r="L26" s="52"/>
      <c r="M26" s="53"/>
      <c r="N26" s="53"/>
      <c r="O26" s="53"/>
      <c r="P26" s="53"/>
      <c r="Q26" s="53"/>
      <c r="R26" s="54"/>
      <c r="S26" s="55"/>
      <c r="T26" s="56"/>
      <c r="U26" s="55"/>
      <c r="V26" s="56"/>
      <c r="W26" s="57"/>
    </row>
    <row r="27" customFormat="false" ht="15.75" hidden="false" customHeight="false" outlineLevel="0" collapsed="false">
      <c r="A27" s="40" t="s">
        <v>32</v>
      </c>
      <c r="B27" s="40" t="s">
        <v>33</v>
      </c>
      <c r="C27" s="50" t="s">
        <v>62</v>
      </c>
      <c r="D27" s="1" t="s">
        <v>63</v>
      </c>
      <c r="E27" s="52" t="n">
        <v>4117</v>
      </c>
      <c r="F27" s="52" t="n">
        <v>3889</v>
      </c>
      <c r="G27" s="52" t="n">
        <v>4869</v>
      </c>
      <c r="H27" s="52" t="n">
        <v>6267</v>
      </c>
      <c r="I27" s="52" t="n">
        <v>7411</v>
      </c>
      <c r="J27" s="52" t="n">
        <v>6695</v>
      </c>
      <c r="K27" s="52" t="n">
        <v>4845</v>
      </c>
      <c r="L27" s="52" t="n">
        <v>5342</v>
      </c>
      <c r="M27" s="53" t="n">
        <v>5335</v>
      </c>
      <c r="N27" s="53" t="n">
        <v>5076</v>
      </c>
      <c r="O27" s="58" t="n">
        <v>3508</v>
      </c>
      <c r="P27" s="58" t="n">
        <v>4286</v>
      </c>
      <c r="Q27" s="58" t="n">
        <v>3616</v>
      </c>
      <c r="R27" s="54" t="n">
        <v>5800</v>
      </c>
      <c r="S27" s="55" t="n">
        <v>5300</v>
      </c>
      <c r="T27" s="56" t="n">
        <f aca="false">S27-R27</f>
        <v>-500</v>
      </c>
      <c r="U27" s="55" t="n">
        <v>5300</v>
      </c>
      <c r="V27" s="56" t="n">
        <f aca="false">U27-S27</f>
        <v>0</v>
      </c>
      <c r="W27" s="60" t="n">
        <f aca="false">IF(S27=0,IF(V27=0,0,1),ROUND(V27/S27,4))</f>
        <v>0</v>
      </c>
    </row>
    <row r="28" customFormat="false" ht="15.75" hidden="false" customHeight="false" outlineLevel="0" collapsed="false">
      <c r="A28" s="40" t="s">
        <v>32</v>
      </c>
      <c r="B28" s="40" t="s">
        <v>33</v>
      </c>
      <c r="C28" s="50" t="s">
        <v>64</v>
      </c>
      <c r="D28" s="1" t="s">
        <v>65</v>
      </c>
      <c r="E28" s="52" t="n">
        <v>375</v>
      </c>
      <c r="F28" s="52" t="n">
        <v>520</v>
      </c>
      <c r="G28" s="52" t="n">
        <v>600</v>
      </c>
      <c r="H28" s="52" t="n">
        <v>660</v>
      </c>
      <c r="I28" s="52" t="n">
        <v>700</v>
      </c>
      <c r="J28" s="52" t="n">
        <v>775</v>
      </c>
      <c r="K28" s="52" t="n">
        <v>900</v>
      </c>
      <c r="L28" s="52" t="n">
        <v>1005</v>
      </c>
      <c r="M28" s="53" t="n">
        <v>730</v>
      </c>
      <c r="N28" s="53" t="n">
        <v>1355</v>
      </c>
      <c r="O28" s="58" t="n">
        <v>1110</v>
      </c>
      <c r="P28" s="58" t="n">
        <v>1555</v>
      </c>
      <c r="Q28" s="58" t="n">
        <v>1295</v>
      </c>
      <c r="R28" s="54" t="n">
        <v>1660</v>
      </c>
      <c r="S28" s="55" t="n">
        <v>1680</v>
      </c>
      <c r="T28" s="56" t="n">
        <f aca="false">S28-R28</f>
        <v>20</v>
      </c>
      <c r="U28" s="55" t="n">
        <v>1680</v>
      </c>
      <c r="V28" s="56" t="n">
        <f aca="false">U28-S28</f>
        <v>0</v>
      </c>
      <c r="W28" s="60" t="n">
        <f aca="false">IF(S28=0,IF(V28=0,0,1),ROUND(V28/S28,4))</f>
        <v>0</v>
      </c>
    </row>
    <row r="29" customFormat="false" ht="15.75" hidden="false" customHeight="false" outlineLevel="0" collapsed="false">
      <c r="A29" s="40" t="s">
        <v>32</v>
      </c>
      <c r="B29" s="40" t="s">
        <v>33</v>
      </c>
      <c r="C29" s="50" t="s">
        <v>66</v>
      </c>
      <c r="D29" s="1" t="s">
        <v>67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295</v>
      </c>
      <c r="M29" s="53" t="n">
        <v>1085</v>
      </c>
      <c r="N29" s="53" t="n">
        <v>1553</v>
      </c>
      <c r="O29" s="58" t="n">
        <v>2032</v>
      </c>
      <c r="P29" s="58" t="n">
        <v>2079</v>
      </c>
      <c r="Q29" s="58" t="n">
        <v>2218</v>
      </c>
      <c r="R29" s="54" t="n">
        <v>2600</v>
      </c>
      <c r="S29" s="55" t="n">
        <v>2600</v>
      </c>
      <c r="T29" s="56" t="n">
        <f aca="false">S29-R29</f>
        <v>0</v>
      </c>
      <c r="U29" s="55" t="n">
        <v>2600</v>
      </c>
      <c r="V29" s="56" t="n">
        <f aca="false">U29-S29</f>
        <v>0</v>
      </c>
      <c r="W29" s="60" t="n">
        <f aca="false">IF(S29=0,IF(V29=0,0,1),ROUND(V29/S29,4))</f>
        <v>0</v>
      </c>
    </row>
    <row r="30" customFormat="false" ht="15.75" hidden="false" customHeight="false" outlineLevel="0" collapsed="false">
      <c r="A30" s="40" t="s">
        <v>32</v>
      </c>
      <c r="B30" s="40" t="s">
        <v>33</v>
      </c>
      <c r="C30" s="50" t="s">
        <v>68</v>
      </c>
      <c r="D30" s="1" t="s">
        <v>69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1020</v>
      </c>
      <c r="M30" s="53" t="n">
        <v>1833</v>
      </c>
      <c r="N30" s="53" t="n">
        <v>524</v>
      </c>
      <c r="O30" s="58" t="n">
        <v>958</v>
      </c>
      <c r="P30" s="58" t="n">
        <v>974</v>
      </c>
      <c r="Q30" s="58" t="n">
        <v>422</v>
      </c>
      <c r="R30" s="54" t="n">
        <v>1200</v>
      </c>
      <c r="S30" s="55" t="n">
        <v>750</v>
      </c>
      <c r="T30" s="56" t="n">
        <f aca="false">S30-R30</f>
        <v>-450</v>
      </c>
      <c r="U30" s="55" t="n">
        <v>750</v>
      </c>
      <c r="V30" s="56" t="n">
        <f aca="false">U30-S30</f>
        <v>0</v>
      </c>
      <c r="W30" s="60" t="n">
        <f aca="false">IF(S30=0,IF(V30=0,0,1),ROUND(V30/S30,4))</f>
        <v>0</v>
      </c>
    </row>
    <row r="31" customFormat="false" ht="15.75" hidden="false" customHeight="false" outlineLevel="0" collapsed="false">
      <c r="A31" s="40" t="s">
        <v>32</v>
      </c>
      <c r="B31" s="40" t="s">
        <v>33</v>
      </c>
      <c r="C31" s="50" t="s">
        <v>70</v>
      </c>
      <c r="D31" s="1" t="s">
        <v>71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210</v>
      </c>
      <c r="M31" s="53" t="n">
        <v>605</v>
      </c>
      <c r="N31" s="53" t="n">
        <v>908</v>
      </c>
      <c r="O31" s="58" t="n">
        <v>867</v>
      </c>
      <c r="P31" s="58" t="n">
        <v>1086</v>
      </c>
      <c r="Q31" s="58" t="n">
        <v>968</v>
      </c>
      <c r="R31" s="54" t="n">
        <v>1140</v>
      </c>
      <c r="S31" s="55" t="n">
        <v>1100</v>
      </c>
      <c r="T31" s="56" t="n">
        <f aca="false">S31-R31</f>
        <v>-40</v>
      </c>
      <c r="U31" s="55" t="n">
        <v>1140</v>
      </c>
      <c r="V31" s="56" t="n">
        <f aca="false">U31-S31</f>
        <v>40</v>
      </c>
      <c r="W31" s="60" t="n">
        <f aca="false">IF(S31=0,IF(V31=0,0,1),ROUND(V31/S31,4))</f>
        <v>0.0364</v>
      </c>
    </row>
    <row r="32" customFormat="false" ht="15.75" hidden="false" customHeight="false" outlineLevel="0" collapsed="false">
      <c r="A32" s="40" t="s">
        <v>32</v>
      </c>
      <c r="B32" s="40" t="s">
        <v>33</v>
      </c>
      <c r="C32" s="50" t="s">
        <v>72</v>
      </c>
      <c r="D32" s="1" t="s">
        <v>73</v>
      </c>
      <c r="E32" s="52" t="n">
        <v>3022</v>
      </c>
      <c r="F32" s="52" t="n">
        <v>3066</v>
      </c>
      <c r="G32" s="52" t="n">
        <v>3230</v>
      </c>
      <c r="H32" s="52" t="n">
        <v>2333</v>
      </c>
      <c r="I32" s="52" t="n">
        <v>3271</v>
      </c>
      <c r="J32" s="52" t="n">
        <v>2324</v>
      </c>
      <c r="K32" s="52" t="n">
        <v>2224</v>
      </c>
      <c r="L32" s="52" t="n">
        <v>1425</v>
      </c>
      <c r="M32" s="53" t="n">
        <v>3316</v>
      </c>
      <c r="N32" s="53" t="n">
        <v>1103</v>
      </c>
      <c r="O32" s="58" t="n">
        <v>1233</v>
      </c>
      <c r="P32" s="58" t="n">
        <v>1322</v>
      </c>
      <c r="Q32" s="58" t="n">
        <v>1237</v>
      </c>
      <c r="R32" s="54" t="n">
        <v>1450</v>
      </c>
      <c r="S32" s="55" t="n">
        <v>1330</v>
      </c>
      <c r="T32" s="56" t="n">
        <f aca="false">S32-R32</f>
        <v>-120</v>
      </c>
      <c r="U32" s="55" t="n">
        <v>1330</v>
      </c>
      <c r="V32" s="56" t="n">
        <f aca="false">U32-S32</f>
        <v>0</v>
      </c>
      <c r="W32" s="60" t="n">
        <f aca="false">IF(S32=0,IF(V32=0,0,1),ROUND(V32/S32,4))</f>
        <v>0</v>
      </c>
    </row>
    <row r="33" customFormat="false" ht="15.75" hidden="false" customHeight="false" outlineLevel="0" collapsed="false">
      <c r="A33" s="40" t="s">
        <v>32</v>
      </c>
      <c r="B33" s="40" t="s">
        <v>33</v>
      </c>
      <c r="C33" s="50" t="s">
        <v>74</v>
      </c>
      <c r="D33" s="1" t="s">
        <v>75</v>
      </c>
      <c r="E33" s="52" t="n">
        <v>1100</v>
      </c>
      <c r="F33" s="52" t="n">
        <v>1100</v>
      </c>
      <c r="G33" s="52" t="n">
        <v>1500</v>
      </c>
      <c r="H33" s="52" t="n">
        <v>1500</v>
      </c>
      <c r="I33" s="52" t="n">
        <v>1500</v>
      </c>
      <c r="J33" s="52" t="n">
        <v>1300</v>
      </c>
      <c r="K33" s="52" t="n">
        <v>0</v>
      </c>
      <c r="L33" s="52" t="n">
        <v>1350</v>
      </c>
      <c r="M33" s="53" t="n">
        <v>2350</v>
      </c>
      <c r="N33" s="53" t="n">
        <v>2610</v>
      </c>
      <c r="O33" s="58" t="n">
        <v>1475</v>
      </c>
      <c r="P33" s="58" t="n">
        <v>1400</v>
      </c>
      <c r="Q33" s="58" t="n">
        <v>2000</v>
      </c>
      <c r="R33" s="54" t="n">
        <v>2610</v>
      </c>
      <c r="S33" s="55" t="n">
        <v>2600</v>
      </c>
      <c r="T33" s="56" t="n">
        <f aca="false">S33-R33</f>
        <v>-10</v>
      </c>
      <c r="U33" s="55" t="n">
        <v>2600</v>
      </c>
      <c r="V33" s="56" t="n">
        <f aca="false">U33-S33</f>
        <v>0</v>
      </c>
      <c r="W33" s="60" t="n">
        <f aca="false">IF(S33=0,IF(V33=0,0,1),ROUND(V33/S33,4))</f>
        <v>0</v>
      </c>
    </row>
    <row r="34" customFormat="false" ht="15.75" hidden="false" customHeight="false" outlineLevel="0" collapsed="false">
      <c r="A34" s="40" t="s">
        <v>32</v>
      </c>
      <c r="B34" s="40" t="s">
        <v>33</v>
      </c>
      <c r="C34" s="50" t="s">
        <v>76</v>
      </c>
      <c r="D34" s="1" t="s">
        <v>77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3" t="n">
        <v>2166</v>
      </c>
      <c r="N34" s="53" t="n">
        <v>3207</v>
      </c>
      <c r="O34" s="58" t="n">
        <v>2955</v>
      </c>
      <c r="P34" s="58" t="n">
        <v>3251</v>
      </c>
      <c r="Q34" s="58" t="n">
        <v>2991</v>
      </c>
      <c r="R34" s="54" t="n">
        <v>4560</v>
      </c>
      <c r="S34" s="55" t="n">
        <v>3600</v>
      </c>
      <c r="T34" s="56" t="n">
        <f aca="false">S34-R34</f>
        <v>-960</v>
      </c>
      <c r="U34" s="55" t="n">
        <v>3600</v>
      </c>
      <c r="V34" s="56" t="n">
        <f aca="false">U34-S34</f>
        <v>0</v>
      </c>
      <c r="W34" s="60" t="n">
        <f aca="false">IF(S34=0,IF(V34=0,0,1),ROUND(V34/S34,4))</f>
        <v>0</v>
      </c>
    </row>
    <row r="35" customFormat="false" ht="15.75" hidden="false" customHeight="false" outlineLevel="0" collapsed="false">
      <c r="A35" s="40" t="s">
        <v>32</v>
      </c>
      <c r="B35" s="40" t="s">
        <v>33</v>
      </c>
      <c r="C35" s="50" t="s">
        <v>78</v>
      </c>
      <c r="D35" s="1" t="s">
        <v>79</v>
      </c>
      <c r="E35" s="52" t="n">
        <v>1886</v>
      </c>
      <c r="F35" s="52" t="n">
        <v>1809</v>
      </c>
      <c r="G35" s="52" t="n">
        <v>1487</v>
      </c>
      <c r="H35" s="52" t="n">
        <v>2650</v>
      </c>
      <c r="I35" s="52" t="n">
        <v>5385</v>
      </c>
      <c r="J35" s="52" t="n">
        <v>4466</v>
      </c>
      <c r="K35" s="52" t="n">
        <v>6944</v>
      </c>
      <c r="L35" s="52" t="n">
        <v>7406</v>
      </c>
      <c r="M35" s="53" t="n">
        <v>8026</v>
      </c>
      <c r="N35" s="53" t="n">
        <v>13486</v>
      </c>
      <c r="O35" s="58" t="n">
        <v>12770</v>
      </c>
      <c r="P35" s="58" t="n">
        <v>12383</v>
      </c>
      <c r="Q35" s="58" t="n">
        <v>26375</v>
      </c>
      <c r="R35" s="54" t="n">
        <v>27080</v>
      </c>
      <c r="S35" s="55" t="n">
        <v>27080</v>
      </c>
      <c r="T35" s="56" t="n">
        <f aca="false">S35-R35</f>
        <v>0</v>
      </c>
      <c r="U35" s="55" t="n">
        <v>27250</v>
      </c>
      <c r="V35" s="56" t="n">
        <f aca="false">U35-S35</f>
        <v>170</v>
      </c>
      <c r="W35" s="60" t="n">
        <f aca="false">IF(S35=0,IF(V35=0,0,1),ROUND(V35/S35,4))</f>
        <v>0.0063</v>
      </c>
    </row>
    <row r="36" customFormat="false" ht="15.75" hidden="false" customHeight="false" outlineLevel="0" collapsed="false">
      <c r="A36" s="40" t="s">
        <v>32</v>
      </c>
      <c r="B36" s="40" t="s">
        <v>33</v>
      </c>
      <c r="C36" s="50" t="s">
        <v>80</v>
      </c>
      <c r="D36" s="1" t="s">
        <v>81</v>
      </c>
      <c r="E36" s="52" t="n">
        <v>486</v>
      </c>
      <c r="F36" s="52" t="n">
        <v>928</v>
      </c>
      <c r="G36" s="52" t="n">
        <v>740</v>
      </c>
      <c r="H36" s="52" t="n">
        <v>955</v>
      </c>
      <c r="I36" s="52" t="n">
        <v>791</v>
      </c>
      <c r="J36" s="52" t="n">
        <v>1205</v>
      </c>
      <c r="K36" s="52" t="n">
        <v>786</v>
      </c>
      <c r="L36" s="52" t="n">
        <v>1126</v>
      </c>
      <c r="M36" s="53" t="n">
        <v>883</v>
      </c>
      <c r="N36" s="53" t="n">
        <v>1273</v>
      </c>
      <c r="O36" s="58" t="n">
        <v>580</v>
      </c>
      <c r="P36" s="58" t="n">
        <v>4117</v>
      </c>
      <c r="Q36" s="58" t="n">
        <v>740</v>
      </c>
      <c r="R36" s="54" t="n">
        <v>2000</v>
      </c>
      <c r="S36" s="55" t="n">
        <v>1000</v>
      </c>
      <c r="T36" s="56" t="n">
        <f aca="false">S36-R36</f>
        <v>-1000</v>
      </c>
      <c r="U36" s="55" t="n">
        <v>1000</v>
      </c>
      <c r="V36" s="56" t="n">
        <f aca="false">U36-S36</f>
        <v>0</v>
      </c>
      <c r="W36" s="60" t="n">
        <f aca="false">IF(S36=0,IF(V36=0,0,1),ROUND(V36/S36,4))</f>
        <v>0</v>
      </c>
    </row>
    <row r="37" customFormat="false" ht="15.75" hidden="false" customHeight="false" outlineLevel="0" collapsed="false">
      <c r="A37" s="40" t="s">
        <v>32</v>
      </c>
      <c r="B37" s="40" t="s">
        <v>33</v>
      </c>
      <c r="C37" s="50" t="s">
        <v>82</v>
      </c>
      <c r="D37" s="1" t="s">
        <v>83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3" t="n">
        <v>0</v>
      </c>
      <c r="N37" s="53" t="n">
        <v>0</v>
      </c>
      <c r="O37" s="58" t="n">
        <v>0</v>
      </c>
      <c r="P37" s="58" t="n">
        <v>0</v>
      </c>
      <c r="Q37" s="58" t="n">
        <v>0</v>
      </c>
      <c r="R37" s="54" t="n">
        <v>7750</v>
      </c>
      <c r="S37" s="55" t="n">
        <v>0</v>
      </c>
      <c r="T37" s="56" t="n">
        <f aca="false">S37-R37</f>
        <v>-7750</v>
      </c>
      <c r="U37" s="55" t="n">
        <v>7000</v>
      </c>
      <c r="V37" s="56" t="n">
        <f aca="false">U37-S37</f>
        <v>7000</v>
      </c>
      <c r="W37" s="60" t="n">
        <f aca="false">IF(S37=0,IF(V37=0,0,1),ROUND(V37/S37,4))</f>
        <v>1</v>
      </c>
    </row>
    <row r="38" customFormat="false" ht="15.75" hidden="false" customHeight="false" outlineLevel="0" collapsed="false">
      <c r="A38" s="40" t="s">
        <v>32</v>
      </c>
      <c r="B38" s="40" t="s">
        <v>33</v>
      </c>
      <c r="C38" s="50" t="s">
        <v>84</v>
      </c>
      <c r="D38" s="1" t="s">
        <v>85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3" t="n">
        <v>0</v>
      </c>
      <c r="N38" s="53" t="n">
        <v>220</v>
      </c>
      <c r="O38" s="58" t="n">
        <v>0</v>
      </c>
      <c r="P38" s="58" t="n">
        <v>0</v>
      </c>
      <c r="Q38" s="58" t="n">
        <v>387</v>
      </c>
      <c r="R38" s="54" t="n">
        <v>500</v>
      </c>
      <c r="S38" s="55" t="n">
        <v>500</v>
      </c>
      <c r="T38" s="56" t="n">
        <f aca="false">S38-R38</f>
        <v>0</v>
      </c>
      <c r="U38" s="55" t="n">
        <v>500</v>
      </c>
      <c r="V38" s="56" t="n">
        <f aca="false">U38-S38</f>
        <v>0</v>
      </c>
      <c r="W38" s="60" t="n">
        <f aca="false">IF(S38=0,IF(V38=0,0,1),ROUND(V38/S38,4))</f>
        <v>0</v>
      </c>
    </row>
    <row r="39" customFormat="false" ht="15.75" hidden="false" customHeight="false" outlineLevel="0" collapsed="false">
      <c r="A39" s="40" t="s">
        <v>32</v>
      </c>
      <c r="B39" s="40" t="s">
        <v>33</v>
      </c>
      <c r="C39" s="50" t="s">
        <v>86</v>
      </c>
      <c r="D39" s="1" t="s">
        <v>87</v>
      </c>
      <c r="E39" s="52" t="n">
        <v>1374</v>
      </c>
      <c r="F39" s="52" t="n">
        <v>1890</v>
      </c>
      <c r="G39" s="52" t="n">
        <v>1881</v>
      </c>
      <c r="H39" s="52" t="n">
        <v>1667</v>
      </c>
      <c r="I39" s="52" t="n">
        <v>1830</v>
      </c>
      <c r="J39" s="52" t="n">
        <v>4006</v>
      </c>
      <c r="K39" s="52" t="n">
        <v>3097</v>
      </c>
      <c r="L39" s="52" t="n">
        <v>3615</v>
      </c>
      <c r="M39" s="53" t="n">
        <v>5246</v>
      </c>
      <c r="N39" s="53" t="n">
        <v>4247</v>
      </c>
      <c r="O39" s="58" t="n">
        <v>4047</v>
      </c>
      <c r="P39" s="58" t="n">
        <v>4150</v>
      </c>
      <c r="Q39" s="58" t="n">
        <v>4853</v>
      </c>
      <c r="R39" s="54" t="n">
        <v>6250</v>
      </c>
      <c r="S39" s="55" t="n">
        <v>5500</v>
      </c>
      <c r="T39" s="56" t="n">
        <f aca="false">S39-R39</f>
        <v>-750</v>
      </c>
      <c r="U39" s="55" t="n">
        <v>5500</v>
      </c>
      <c r="V39" s="56" t="n">
        <f aca="false">U39-S39</f>
        <v>0</v>
      </c>
      <c r="W39" s="60" t="n">
        <f aca="false">IF(S39=0,IF(V39=0,0,1),ROUND(V39/S39,4))</f>
        <v>0</v>
      </c>
    </row>
    <row r="40" customFormat="false" ht="15.75" hidden="false" customHeight="false" outlineLevel="0" collapsed="false">
      <c r="A40" s="40" t="s">
        <v>32</v>
      </c>
      <c r="B40" s="40" t="s">
        <v>33</v>
      </c>
      <c r="C40" s="50" t="s">
        <v>88</v>
      </c>
      <c r="D40" s="1" t="s">
        <v>89</v>
      </c>
      <c r="E40" s="52" t="n">
        <v>630</v>
      </c>
      <c r="F40" s="52" t="n">
        <v>499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3" t="n">
        <v>0</v>
      </c>
      <c r="N40" s="53" t="n">
        <v>488</v>
      </c>
      <c r="O40" s="58" t="n">
        <v>0</v>
      </c>
      <c r="P40" s="58" t="n">
        <v>299</v>
      </c>
      <c r="Q40" s="58" t="n">
        <v>0</v>
      </c>
      <c r="R40" s="54" t="n">
        <v>500</v>
      </c>
      <c r="S40" s="55" t="n">
        <v>0</v>
      </c>
      <c r="T40" s="56" t="n">
        <f aca="false">S40-R40</f>
        <v>-500</v>
      </c>
      <c r="U40" s="55" t="n">
        <v>500</v>
      </c>
      <c r="V40" s="56" t="n">
        <f aca="false">U40-S40</f>
        <v>500</v>
      </c>
      <c r="W40" s="60" t="n">
        <f aca="false">IF(S40=0,IF(V40=0,0,1),ROUND(V40/S40,4))</f>
        <v>1</v>
      </c>
    </row>
    <row r="41" customFormat="false" ht="15.75" hidden="false" customHeight="false" outlineLevel="0" collapsed="false">
      <c r="A41" s="40" t="s">
        <v>32</v>
      </c>
      <c r="B41" s="40" t="s">
        <v>33</v>
      </c>
      <c r="C41" s="50" t="s">
        <v>90</v>
      </c>
      <c r="D41" s="1" t="s">
        <v>91</v>
      </c>
      <c r="E41" s="52" t="n">
        <v>130</v>
      </c>
      <c r="F41" s="52" t="n">
        <v>350</v>
      </c>
      <c r="G41" s="52" t="n">
        <v>361</v>
      </c>
      <c r="H41" s="52" t="n">
        <v>130</v>
      </c>
      <c r="I41" s="52" t="n">
        <v>68</v>
      </c>
      <c r="J41" s="52" t="n">
        <v>0</v>
      </c>
      <c r="K41" s="52" t="n">
        <v>185</v>
      </c>
      <c r="L41" s="52" t="n">
        <v>0</v>
      </c>
      <c r="M41" s="53" t="n">
        <v>0</v>
      </c>
      <c r="N41" s="53" t="n">
        <v>935</v>
      </c>
      <c r="O41" s="58" t="n">
        <v>765</v>
      </c>
      <c r="P41" s="58" t="n">
        <v>2626</v>
      </c>
      <c r="Q41" s="58" t="n">
        <v>2259</v>
      </c>
      <c r="R41" s="54" t="n">
        <v>5150</v>
      </c>
      <c r="S41" s="55" t="n">
        <v>3950</v>
      </c>
      <c r="T41" s="56" t="n">
        <f aca="false">S41-R41</f>
        <v>-1200</v>
      </c>
      <c r="U41" s="55" t="n">
        <v>3950</v>
      </c>
      <c r="V41" s="56" t="n">
        <f aca="false">U41-S41</f>
        <v>0</v>
      </c>
      <c r="W41" s="60" t="n">
        <f aca="false">IF(S41=0,IF(V41=0,0,1),ROUND(V41/S41,4))</f>
        <v>0</v>
      </c>
    </row>
    <row r="42" customFormat="false" ht="15.75" hidden="false" customHeight="false" outlineLevel="0" collapsed="false">
      <c r="A42" s="40" t="s">
        <v>32</v>
      </c>
      <c r="B42" s="40" t="s">
        <v>33</v>
      </c>
      <c r="C42" s="50" t="s">
        <v>92</v>
      </c>
      <c r="D42" s="1" t="s">
        <v>93</v>
      </c>
      <c r="E42" s="52" t="n">
        <v>294</v>
      </c>
      <c r="F42" s="52" t="n">
        <v>299</v>
      </c>
      <c r="G42" s="52" t="n">
        <v>484</v>
      </c>
      <c r="H42" s="52" t="n">
        <v>609</v>
      </c>
      <c r="I42" s="52" t="n">
        <v>760</v>
      </c>
      <c r="J42" s="52" t="n">
        <v>823</v>
      </c>
      <c r="K42" s="52" t="n">
        <v>697</v>
      </c>
      <c r="L42" s="52" t="n">
        <v>656</v>
      </c>
      <c r="M42" s="53" t="n">
        <v>1012</v>
      </c>
      <c r="N42" s="53" t="n">
        <v>872</v>
      </c>
      <c r="O42" s="58" t="n">
        <v>827</v>
      </c>
      <c r="P42" s="58" t="n">
        <v>920</v>
      </c>
      <c r="Q42" s="58" t="n">
        <v>1231</v>
      </c>
      <c r="R42" s="54" t="n">
        <v>980</v>
      </c>
      <c r="S42" s="55" t="n">
        <v>1250</v>
      </c>
      <c r="T42" s="56" t="n">
        <f aca="false">S42-R42</f>
        <v>270</v>
      </c>
      <c r="U42" s="55" t="n">
        <v>1250</v>
      </c>
      <c r="V42" s="56" t="n">
        <f aca="false">U42-S42</f>
        <v>0</v>
      </c>
      <c r="W42" s="60" t="n">
        <f aca="false">IF(S42=0,IF(V42=0,0,1),ROUND(V42/S42,4))</f>
        <v>0</v>
      </c>
    </row>
    <row r="43" customFormat="false" ht="15.75" hidden="false" customHeight="false" outlineLevel="0" collapsed="false">
      <c r="A43" s="40" t="s">
        <v>32</v>
      </c>
      <c r="B43" s="40" t="s">
        <v>33</v>
      </c>
      <c r="C43" s="50" t="s">
        <v>94</v>
      </c>
      <c r="D43" s="1" t="s">
        <v>95</v>
      </c>
      <c r="E43" s="52" t="n">
        <v>2442</v>
      </c>
      <c r="F43" s="52" t="n">
        <v>2926</v>
      </c>
      <c r="G43" s="52" t="n">
        <v>2409</v>
      </c>
      <c r="H43" s="52" t="n">
        <v>1787</v>
      </c>
      <c r="I43" s="52" t="n">
        <v>1016</v>
      </c>
      <c r="J43" s="52" t="n">
        <v>1598</v>
      </c>
      <c r="K43" s="52" t="n">
        <v>2498</v>
      </c>
      <c r="L43" s="52" t="n">
        <v>2478</v>
      </c>
      <c r="M43" s="53" t="n">
        <v>0</v>
      </c>
      <c r="N43" s="53" t="n">
        <v>4974</v>
      </c>
      <c r="O43" s="58" t="n">
        <v>3000</v>
      </c>
      <c r="P43" s="58" t="n">
        <v>3183</v>
      </c>
      <c r="Q43" s="58" t="n">
        <v>3392</v>
      </c>
      <c r="R43" s="54" t="n">
        <v>3200</v>
      </c>
      <c r="S43" s="55" t="n">
        <v>3200</v>
      </c>
      <c r="T43" s="56" t="n">
        <f aca="false">S43-R43</f>
        <v>0</v>
      </c>
      <c r="U43" s="55" t="n">
        <v>3200</v>
      </c>
      <c r="V43" s="56" t="n">
        <f aca="false">U43-S43</f>
        <v>0</v>
      </c>
      <c r="W43" s="60" t="n">
        <f aca="false">IF(S43=0,IF(V43=0,0,1),ROUND(V43/S43,4))</f>
        <v>0</v>
      </c>
    </row>
    <row r="44" customFormat="false" ht="15.75" hidden="false" customHeight="false" outlineLevel="0" collapsed="false">
      <c r="A44" s="40" t="s">
        <v>32</v>
      </c>
      <c r="B44" s="40" t="s">
        <v>33</v>
      </c>
      <c r="C44" s="50" t="s">
        <v>96</v>
      </c>
      <c r="D44" s="1" t="s">
        <v>97</v>
      </c>
      <c r="E44" s="52" t="n">
        <v>0</v>
      </c>
      <c r="F44" s="52" t="n">
        <v>54</v>
      </c>
      <c r="G44" s="52" t="n">
        <v>89</v>
      </c>
      <c r="H44" s="52" t="n">
        <v>0</v>
      </c>
      <c r="I44" s="52" t="n">
        <v>0</v>
      </c>
      <c r="J44" s="52" t="n">
        <v>58</v>
      </c>
      <c r="K44" s="52" t="n">
        <v>0</v>
      </c>
      <c r="L44" s="52" t="n">
        <v>0</v>
      </c>
      <c r="M44" s="53" t="n">
        <v>0</v>
      </c>
      <c r="N44" s="53" t="n">
        <v>0</v>
      </c>
      <c r="O44" s="58" t="n">
        <v>201</v>
      </c>
      <c r="P44" s="58" t="n">
        <v>0</v>
      </c>
      <c r="Q44" s="58" t="n">
        <v>0</v>
      </c>
      <c r="R44" s="54" t="n">
        <v>300</v>
      </c>
      <c r="S44" s="55" t="n">
        <v>0</v>
      </c>
      <c r="T44" s="56" t="n">
        <f aca="false">S44-R44</f>
        <v>-300</v>
      </c>
      <c r="U44" s="55" t="n">
        <v>300</v>
      </c>
      <c r="V44" s="56" t="n">
        <f aca="false">U44-S44</f>
        <v>300</v>
      </c>
      <c r="W44" s="60" t="n">
        <f aca="false">IF(S44=0,IF(V44=0,0,1),ROUND(V44/S44,4))</f>
        <v>1</v>
      </c>
    </row>
    <row r="45" customFormat="false" ht="15.75" hidden="false" customHeight="false" outlineLevel="0" collapsed="false">
      <c r="A45" s="40" t="s">
        <v>32</v>
      </c>
      <c r="B45" s="40" t="s">
        <v>33</v>
      </c>
      <c r="C45" s="50" t="s">
        <v>98</v>
      </c>
      <c r="D45" s="1" t="s">
        <v>99</v>
      </c>
      <c r="E45" s="52" t="n">
        <v>6242</v>
      </c>
      <c r="F45" s="52" t="n">
        <v>5967</v>
      </c>
      <c r="G45" s="52" t="n">
        <v>8730</v>
      </c>
      <c r="H45" s="52" t="n">
        <v>5865</v>
      </c>
      <c r="I45" s="52" t="n">
        <v>5724</v>
      </c>
      <c r="J45" s="52" t="n">
        <v>5116</v>
      </c>
      <c r="K45" s="52" t="n">
        <v>6202</v>
      </c>
      <c r="L45" s="52" t="n">
        <v>5653</v>
      </c>
      <c r="M45" s="53" t="n">
        <v>6959</v>
      </c>
      <c r="N45" s="53" t="n">
        <v>7184</v>
      </c>
      <c r="O45" s="58" t="n">
        <v>6309</v>
      </c>
      <c r="P45" s="58" t="n">
        <v>10012</v>
      </c>
      <c r="Q45" s="58" t="n">
        <v>8786</v>
      </c>
      <c r="R45" s="54" t="n">
        <v>7500</v>
      </c>
      <c r="S45" s="55" t="n">
        <v>7500</v>
      </c>
      <c r="T45" s="56" t="n">
        <f aca="false">S45-R45</f>
        <v>0</v>
      </c>
      <c r="U45" s="55" t="n">
        <v>7500</v>
      </c>
      <c r="V45" s="56" t="n">
        <f aca="false">U45-S45</f>
        <v>0</v>
      </c>
      <c r="W45" s="60" t="n">
        <f aca="false">IF(S45=0,IF(V45=0,0,1),ROUND(V45/S45,4))</f>
        <v>0</v>
      </c>
    </row>
    <row r="46" customFormat="false" ht="15.75" hidden="false" customHeight="false" outlineLevel="0" collapsed="false">
      <c r="A46" s="40" t="s">
        <v>32</v>
      </c>
      <c r="B46" s="40" t="s">
        <v>33</v>
      </c>
      <c r="C46" s="50" t="s">
        <v>100</v>
      </c>
      <c r="D46" s="1" t="s">
        <v>101</v>
      </c>
      <c r="E46" s="52" t="n">
        <v>15270</v>
      </c>
      <c r="F46" s="52" t="n">
        <v>20025</v>
      </c>
      <c r="G46" s="52" t="n">
        <v>19850</v>
      </c>
      <c r="H46" s="52" t="n">
        <v>15020</v>
      </c>
      <c r="I46" s="52" t="n">
        <v>17584</v>
      </c>
      <c r="J46" s="52" t="n">
        <v>17748</v>
      </c>
      <c r="K46" s="52" t="n">
        <v>16954</v>
      </c>
      <c r="L46" s="52" t="n">
        <v>18304</v>
      </c>
      <c r="M46" s="53" t="n">
        <v>22623</v>
      </c>
      <c r="N46" s="53" t="n">
        <v>21064</v>
      </c>
      <c r="O46" s="58" t="n">
        <v>18010</v>
      </c>
      <c r="P46" s="58" t="n">
        <v>18022</v>
      </c>
      <c r="Q46" s="58" t="n">
        <v>14926</v>
      </c>
      <c r="R46" s="54" t="n">
        <v>18500</v>
      </c>
      <c r="S46" s="55" t="n">
        <v>16000</v>
      </c>
      <c r="T46" s="56" t="n">
        <f aca="false">S46-R46</f>
        <v>-2500</v>
      </c>
      <c r="U46" s="55" t="n">
        <v>16000</v>
      </c>
      <c r="V46" s="56" t="n">
        <f aca="false">U46-S46</f>
        <v>0</v>
      </c>
      <c r="W46" s="60" t="n">
        <f aca="false">IF(S46=0,IF(V46=0,0,1),ROUND(V46/S46,4))</f>
        <v>0</v>
      </c>
    </row>
    <row r="47" customFormat="false" ht="15.75" hidden="false" customHeight="false" outlineLevel="0" collapsed="false">
      <c r="A47" s="40" t="s">
        <v>32</v>
      </c>
      <c r="B47" s="40" t="s">
        <v>33</v>
      </c>
      <c r="C47" s="50" t="s">
        <v>102</v>
      </c>
      <c r="D47" s="1" t="s">
        <v>103</v>
      </c>
      <c r="E47" s="52" t="n">
        <v>5565</v>
      </c>
      <c r="F47" s="52" t="n">
        <v>6021</v>
      </c>
      <c r="G47" s="52" t="n">
        <v>5846</v>
      </c>
      <c r="H47" s="52" t="n">
        <v>8018</v>
      </c>
      <c r="I47" s="52" t="n">
        <v>3376</v>
      </c>
      <c r="J47" s="52" t="n">
        <v>5589</v>
      </c>
      <c r="K47" s="52" t="n">
        <v>6199</v>
      </c>
      <c r="L47" s="52" t="n">
        <v>6136</v>
      </c>
      <c r="M47" s="53" t="n">
        <v>7537</v>
      </c>
      <c r="N47" s="53" t="n">
        <v>9860</v>
      </c>
      <c r="O47" s="58" t="n">
        <v>8341</v>
      </c>
      <c r="P47" s="58" t="n">
        <v>4488</v>
      </c>
      <c r="Q47" s="58" t="n">
        <v>8194</v>
      </c>
      <c r="R47" s="54" t="n">
        <v>8400</v>
      </c>
      <c r="S47" s="55" t="n">
        <v>8200</v>
      </c>
      <c r="T47" s="56" t="n">
        <f aca="false">S47-R47</f>
        <v>-200</v>
      </c>
      <c r="U47" s="55" t="n">
        <v>8200</v>
      </c>
      <c r="V47" s="56" t="n">
        <f aca="false">U47-S47</f>
        <v>0</v>
      </c>
      <c r="W47" s="60" t="n">
        <f aca="false">IF(S47=0,IF(V47=0,0,1),ROUND(V47/S47,4))</f>
        <v>0</v>
      </c>
    </row>
    <row r="48" customFormat="false" ht="15.75" hidden="false" customHeight="false" outlineLevel="0" collapsed="false">
      <c r="A48" s="40" t="s">
        <v>32</v>
      </c>
      <c r="B48" s="40" t="s">
        <v>33</v>
      </c>
      <c r="C48" s="50" t="s">
        <v>104</v>
      </c>
      <c r="D48" s="1" t="s">
        <v>105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209</v>
      </c>
      <c r="J48" s="52" t="n">
        <v>0</v>
      </c>
      <c r="K48" s="52" t="n">
        <v>492</v>
      </c>
      <c r="L48" s="52" t="n">
        <v>359</v>
      </c>
      <c r="M48" s="53" t="n">
        <v>519</v>
      </c>
      <c r="N48" s="53" t="n">
        <v>502</v>
      </c>
      <c r="O48" s="58" t="n">
        <v>486</v>
      </c>
      <c r="P48" s="58" t="n">
        <v>552</v>
      </c>
      <c r="Q48" s="58" t="n">
        <v>648</v>
      </c>
      <c r="R48" s="54" t="n">
        <v>650</v>
      </c>
      <c r="S48" s="55" t="n">
        <v>750</v>
      </c>
      <c r="T48" s="56" t="n">
        <f aca="false">S48-R48</f>
        <v>100</v>
      </c>
      <c r="U48" s="55" t="n">
        <v>750</v>
      </c>
      <c r="V48" s="56" t="n">
        <f aca="false">U48-S48</f>
        <v>0</v>
      </c>
      <c r="W48" s="60" t="n">
        <f aca="false">IF(S48=0,IF(V48=0,0,1),ROUND(V48/S48,4))</f>
        <v>0</v>
      </c>
    </row>
    <row r="49" customFormat="false" ht="15.75" hidden="false" customHeight="false" outlineLevel="0" collapsed="false">
      <c r="A49" s="40" t="s">
        <v>32</v>
      </c>
      <c r="B49" s="40" t="s">
        <v>33</v>
      </c>
      <c r="C49" s="50" t="s">
        <v>106</v>
      </c>
      <c r="D49" s="1" t="s">
        <v>107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3" t="n">
        <v>0</v>
      </c>
      <c r="N49" s="53" t="n">
        <v>459</v>
      </c>
      <c r="O49" s="58" t="n">
        <v>0</v>
      </c>
      <c r="P49" s="58" t="n">
        <v>224</v>
      </c>
      <c r="Q49" s="58" t="n">
        <v>73</v>
      </c>
      <c r="R49" s="54" t="n">
        <v>500</v>
      </c>
      <c r="S49" s="55" t="n">
        <v>400</v>
      </c>
      <c r="T49" s="56" t="n">
        <f aca="false">S49-R49</f>
        <v>-100</v>
      </c>
      <c r="U49" s="55" t="n">
        <v>400</v>
      </c>
      <c r="V49" s="56" t="n">
        <f aca="false">U49-S49</f>
        <v>0</v>
      </c>
      <c r="W49" s="60" t="n">
        <f aca="false">IF(S49=0,IF(V49=0,0,1),ROUND(V49/S49,4))</f>
        <v>0</v>
      </c>
    </row>
    <row r="50" customFormat="false" ht="15.75" hidden="true" customHeight="false" outlineLevel="0" collapsed="false">
      <c r="A50" s="40" t="s">
        <v>32</v>
      </c>
      <c r="B50" s="40" t="s">
        <v>33</v>
      </c>
      <c r="C50" s="50" t="s">
        <v>108</v>
      </c>
      <c r="D50" s="1" t="s">
        <v>109</v>
      </c>
      <c r="E50" s="52" t="n">
        <v>0</v>
      </c>
      <c r="F50" s="52" t="n">
        <v>0</v>
      </c>
      <c r="G50" s="52" t="n">
        <v>0</v>
      </c>
      <c r="H50" s="52"/>
      <c r="I50" s="52" t="n">
        <v>0</v>
      </c>
      <c r="J50" s="52" t="n">
        <v>209</v>
      </c>
      <c r="K50" s="52" t="n">
        <v>0</v>
      </c>
      <c r="L50" s="52" t="n">
        <v>0</v>
      </c>
      <c r="M50" s="5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54"/>
      <c r="S50" s="55"/>
      <c r="T50" s="56" t="n">
        <f aca="false">S50-R50</f>
        <v>0</v>
      </c>
      <c r="U50" s="55"/>
      <c r="V50" s="56" t="n">
        <f aca="false">U50-S50</f>
        <v>0</v>
      </c>
      <c r="W50" s="60" t="n">
        <f aca="false">IF(S50=0,IF(V50=0,0,1),ROUND(V50/S50,4))</f>
        <v>0</v>
      </c>
    </row>
    <row r="51" customFormat="false" ht="15.75" hidden="false" customHeight="false" outlineLevel="0" collapsed="false">
      <c r="A51" s="40" t="s">
        <v>32</v>
      </c>
      <c r="B51" s="40" t="s">
        <v>33</v>
      </c>
      <c r="C51" s="50" t="s">
        <v>110</v>
      </c>
      <c r="D51" s="1" t="s">
        <v>111</v>
      </c>
      <c r="E51" s="52" t="n">
        <v>64</v>
      </c>
      <c r="F51" s="52" t="n">
        <v>60</v>
      </c>
      <c r="G51" s="52" t="n">
        <v>94</v>
      </c>
      <c r="H51" s="52" t="n">
        <v>124</v>
      </c>
      <c r="I51" s="52" t="n">
        <v>0</v>
      </c>
      <c r="J51" s="52" t="n">
        <v>119</v>
      </c>
      <c r="K51" s="52" t="n">
        <v>89</v>
      </c>
      <c r="L51" s="52" t="n">
        <v>362</v>
      </c>
      <c r="M51" s="53" t="n">
        <v>92</v>
      </c>
      <c r="N51" s="53" t="n">
        <v>70</v>
      </c>
      <c r="O51" s="58" t="n">
        <v>70</v>
      </c>
      <c r="P51" s="58" t="n">
        <v>124</v>
      </c>
      <c r="Q51" s="58" t="n">
        <v>70</v>
      </c>
      <c r="R51" s="54" t="n">
        <v>130</v>
      </c>
      <c r="S51" s="55" t="n">
        <v>130</v>
      </c>
      <c r="T51" s="56" t="n">
        <f aca="false">S51-R51</f>
        <v>0</v>
      </c>
      <c r="U51" s="55" t="n">
        <v>130</v>
      </c>
      <c r="V51" s="56" t="n">
        <f aca="false">U51-S51</f>
        <v>0</v>
      </c>
      <c r="W51" s="60" t="n">
        <f aca="false">IF(S51=0,IF(V51=0,0,1),ROUND(V51/S51,4))</f>
        <v>0</v>
      </c>
    </row>
    <row r="52" customFormat="false" ht="15.75" hidden="false" customHeight="false" outlineLevel="0" collapsed="false">
      <c r="A52" s="40" t="s">
        <v>32</v>
      </c>
      <c r="B52" s="40" t="s">
        <v>33</v>
      </c>
      <c r="C52" s="50" t="s">
        <v>112</v>
      </c>
      <c r="D52" s="1" t="s">
        <v>113</v>
      </c>
      <c r="E52" s="52" t="n">
        <v>0</v>
      </c>
      <c r="F52" s="52" t="n">
        <v>0</v>
      </c>
      <c r="G52" s="52" t="n">
        <v>0</v>
      </c>
      <c r="H52" s="52" t="n">
        <v>-8</v>
      </c>
      <c r="I52" s="52" t="n">
        <v>0</v>
      </c>
      <c r="J52" s="52" t="n">
        <v>0</v>
      </c>
      <c r="K52" s="52" t="n">
        <v>0</v>
      </c>
      <c r="L52" s="52" t="n">
        <v>0</v>
      </c>
      <c r="M52" s="53" t="n">
        <v>0</v>
      </c>
      <c r="N52" s="53" t="n">
        <v>0</v>
      </c>
      <c r="O52" s="58" t="n">
        <v>0</v>
      </c>
      <c r="P52" s="58" t="n">
        <v>0</v>
      </c>
      <c r="Q52" s="58" t="n">
        <v>0</v>
      </c>
      <c r="R52" s="54" t="n">
        <v>100</v>
      </c>
      <c r="S52" s="55" t="n">
        <v>60</v>
      </c>
      <c r="T52" s="56" t="n">
        <f aca="false">S52-R52</f>
        <v>-40</v>
      </c>
      <c r="U52" s="55" t="n">
        <v>100</v>
      </c>
      <c r="V52" s="56" t="n">
        <f aca="false">U52-S52</f>
        <v>40</v>
      </c>
      <c r="W52" s="60" t="n">
        <f aca="false">IF(S52=0,IF(V52=0,0,1),ROUND(V52/S52,4))</f>
        <v>0.6667</v>
      </c>
    </row>
    <row r="53" customFormat="false" ht="15.75" hidden="false" customHeight="false" outlineLevel="0" collapsed="false">
      <c r="A53" s="40"/>
      <c r="B53" s="40"/>
      <c r="C53" s="50"/>
      <c r="E53" s="61" t="s">
        <v>52</v>
      </c>
      <c r="F53" s="61" t="s">
        <v>52</v>
      </c>
      <c r="G53" s="61" t="s">
        <v>52</v>
      </c>
      <c r="H53" s="61" t="s">
        <v>52</v>
      </c>
      <c r="I53" s="61" t="s">
        <v>52</v>
      </c>
      <c r="J53" s="61" t="s">
        <v>52</v>
      </c>
      <c r="K53" s="61" t="s">
        <v>52</v>
      </c>
      <c r="L53" s="61" t="s">
        <v>52</v>
      </c>
      <c r="M53" s="62" t="s">
        <v>52</v>
      </c>
      <c r="N53" s="62" t="s">
        <v>52</v>
      </c>
      <c r="O53" s="62" t="s">
        <v>52</v>
      </c>
      <c r="P53" s="62" t="s">
        <v>52</v>
      </c>
      <c r="Q53" s="62" t="s">
        <v>52</v>
      </c>
      <c r="R53" s="63" t="s">
        <v>52</v>
      </c>
      <c r="S53" s="64" t="s">
        <v>52</v>
      </c>
      <c r="T53" s="65" t="s">
        <v>52</v>
      </c>
      <c r="U53" s="64" t="s">
        <v>52</v>
      </c>
      <c r="V53" s="65" t="s">
        <v>52</v>
      </c>
      <c r="W53" s="66" t="s">
        <v>52</v>
      </c>
    </row>
    <row r="54" customFormat="false" ht="15.75" hidden="false" customHeight="false" outlineLevel="0" collapsed="false">
      <c r="A54" s="40"/>
      <c r="B54" s="40"/>
      <c r="C54" s="41" t="s">
        <v>53</v>
      </c>
      <c r="D54" s="67" t="s">
        <v>114</v>
      </c>
      <c r="E54" s="43" t="n">
        <f aca="false">SUM(E27:E52)</f>
        <v>42997</v>
      </c>
      <c r="F54" s="43" t="n">
        <f aca="false">SUM(F27:F52)</f>
        <v>49403</v>
      </c>
      <c r="G54" s="43" t="n">
        <f aca="false">SUM(G27:G52)</f>
        <v>52170</v>
      </c>
      <c r="H54" s="43" t="n">
        <f aca="false">SUM(H27:H52)</f>
        <v>47577</v>
      </c>
      <c r="I54" s="43" t="n">
        <f aca="false">SUM(I27:I52)</f>
        <v>49625</v>
      </c>
      <c r="J54" s="43" t="n">
        <f aca="false">SUM(J27:J52)</f>
        <v>52031</v>
      </c>
      <c r="K54" s="43" t="n">
        <f aca="false">SUM(K27:K52)</f>
        <v>52112</v>
      </c>
      <c r="L54" s="43" t="n">
        <f aca="false">SUM(L27:L52)</f>
        <v>56742</v>
      </c>
      <c r="M54" s="44" t="n">
        <f aca="false">SUM(M27:M52)</f>
        <v>70317</v>
      </c>
      <c r="N54" s="44" t="n">
        <f aca="false">SUM(N27:N52)</f>
        <v>81970</v>
      </c>
      <c r="O54" s="44" t="n">
        <f aca="false">SUM(O27:O52)</f>
        <v>69544</v>
      </c>
      <c r="P54" s="44" t="n">
        <f aca="false">SUM(P27:P52)</f>
        <v>77053</v>
      </c>
      <c r="Q54" s="44" t="n">
        <f aca="false">SUM(Q27:Q52)</f>
        <v>86681</v>
      </c>
      <c r="R54" s="45" t="n">
        <f aca="false">SUM(R27:R52)</f>
        <v>110510</v>
      </c>
      <c r="S54" s="46" t="n">
        <f aca="false">SUM(S27:S52)</f>
        <v>94480</v>
      </c>
      <c r="T54" s="47" t="n">
        <f aca="false">S54-R54</f>
        <v>-16030</v>
      </c>
      <c r="U54" s="46" t="n">
        <f aca="false">SUM(U27:U52)</f>
        <v>102530</v>
      </c>
      <c r="V54" s="47" t="n">
        <f aca="false">U54-S54</f>
        <v>8050</v>
      </c>
      <c r="W54" s="48" t="n">
        <f aca="false">IF(S54=0,IF(V54=0,0,1),V54/S54)</f>
        <v>0.0852032176121931</v>
      </c>
    </row>
    <row r="55" customFormat="false" ht="15.75" hidden="false" customHeight="false" outlineLevel="0" collapsed="false">
      <c r="A55" s="40"/>
      <c r="B55" s="40"/>
      <c r="C55" s="50"/>
      <c r="E55" s="61" t="s">
        <v>52</v>
      </c>
      <c r="F55" s="61" t="s">
        <v>52</v>
      </c>
      <c r="G55" s="61" t="s">
        <v>52</v>
      </c>
      <c r="H55" s="61" t="s">
        <v>52</v>
      </c>
      <c r="I55" s="61" t="s">
        <v>52</v>
      </c>
      <c r="J55" s="61" t="s">
        <v>52</v>
      </c>
      <c r="K55" s="61" t="s">
        <v>52</v>
      </c>
      <c r="L55" s="61" t="s">
        <v>52</v>
      </c>
      <c r="M55" s="62" t="s">
        <v>52</v>
      </c>
      <c r="N55" s="62" t="s">
        <v>52</v>
      </c>
      <c r="O55" s="62" t="s">
        <v>52</v>
      </c>
      <c r="P55" s="62" t="s">
        <v>52</v>
      </c>
      <c r="Q55" s="62" t="s">
        <v>52</v>
      </c>
      <c r="R55" s="63" t="s">
        <v>52</v>
      </c>
      <c r="S55" s="64" t="s">
        <v>52</v>
      </c>
      <c r="T55" s="65" t="s">
        <v>52</v>
      </c>
      <c r="U55" s="64" t="s">
        <v>52</v>
      </c>
      <c r="V55" s="65" t="s">
        <v>52</v>
      </c>
      <c r="W55" s="66" t="s">
        <v>52</v>
      </c>
    </row>
    <row r="56" customFormat="false" ht="15.75" hidden="false" customHeight="false" outlineLevel="0" collapsed="false">
      <c r="A56" s="40"/>
      <c r="C56" s="41" t="s">
        <v>115</v>
      </c>
      <c r="D56" s="67" t="s">
        <v>116</v>
      </c>
      <c r="E56" s="43" t="n">
        <f aca="false">E17+E54</f>
        <v>277556</v>
      </c>
      <c r="F56" s="43" t="n">
        <f aca="false">F17+F54</f>
        <v>308666</v>
      </c>
      <c r="G56" s="43" t="n">
        <f aca="false">G17+G54</f>
        <v>339895</v>
      </c>
      <c r="H56" s="43" t="n">
        <f aca="false">H17+H54</f>
        <v>343673</v>
      </c>
      <c r="I56" s="43" t="n">
        <f aca="false">I17+I54</f>
        <v>342444</v>
      </c>
      <c r="J56" s="43" t="n">
        <f aca="false">J17+J54</f>
        <v>353067</v>
      </c>
      <c r="K56" s="43" t="n">
        <f aca="false">K17+K54</f>
        <v>402513</v>
      </c>
      <c r="L56" s="43" t="n">
        <f aca="false">L17+L54</f>
        <v>437225</v>
      </c>
      <c r="M56" s="44" t="n">
        <f aca="false">M17+M54</f>
        <v>466451</v>
      </c>
      <c r="N56" s="44" t="n">
        <f aca="false">N17+N54</f>
        <v>478319</v>
      </c>
      <c r="O56" s="44" t="n">
        <f aca="false">O17+O54</f>
        <v>488918</v>
      </c>
      <c r="P56" s="44" t="n">
        <f aca="false">P17+P54</f>
        <v>472819</v>
      </c>
      <c r="Q56" s="44" t="n">
        <f aca="false">Q17+Q54</f>
        <v>523592</v>
      </c>
      <c r="R56" s="45" t="n">
        <f aca="false">R17+R54</f>
        <v>560430</v>
      </c>
      <c r="S56" s="46" t="n">
        <f aca="false">S17+S54</f>
        <v>525530</v>
      </c>
      <c r="T56" s="47" t="n">
        <f aca="false">S56-R56</f>
        <v>-34900</v>
      </c>
      <c r="U56" s="46" t="n">
        <f aca="false">U17+U54</f>
        <v>563980</v>
      </c>
      <c r="V56" s="47" t="n">
        <f aca="false">U56-S56</f>
        <v>38450</v>
      </c>
      <c r="W56" s="48" t="n">
        <f aca="false">IF(S56=0,IF(V56=0,0,1),V56/S56)</f>
        <v>0.0731642342016631</v>
      </c>
    </row>
    <row r="57" customFormat="false" ht="15.75" hidden="false" customHeight="false" outlineLevel="0" collapsed="false">
      <c r="A57" s="40"/>
      <c r="C57" s="41"/>
      <c r="D57" s="67"/>
      <c r="E57" s="43"/>
      <c r="F57" s="43"/>
      <c r="G57" s="43"/>
      <c r="H57" s="43"/>
      <c r="I57" s="43"/>
      <c r="J57" s="43"/>
      <c r="K57" s="43"/>
      <c r="L57" s="43"/>
      <c r="M57" s="44"/>
      <c r="R57" s="45"/>
      <c r="S57" s="46"/>
      <c r="T57" s="47"/>
      <c r="U57" s="46"/>
      <c r="V57" s="47"/>
      <c r="W57" s="48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  &amp;"Arial,Bold"Replace 100-1800&amp;CPage - &amp;P of &amp;N&amp;RRev. &amp;D</oddFooter>
  </headerFooter>
  <rowBreaks count="54" manualBreakCount="54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23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26T20:33:43Z</cp:lastPrinted>
  <dcterms:modified xsi:type="dcterms:W3CDTF">2013-11-26T20:34:16Z</dcterms:modified>
  <cp:revision>0</cp:revision>
  <dc:subject/>
  <dc:title/>
</cp:coreProperties>
</file>